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FIDEICOMISO DE LA CIUDAD INDUSTRIAL DE MORELIA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171720</xdr:rowOff>
    </xdr:from>
    <xdr:to>
      <xdr:col>1</xdr:col>
      <xdr:colOff>1976760</xdr:colOff>
      <xdr:row>3</xdr:row>
      <xdr:rowOff>86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1680" y="343080"/>
          <a:ext cx="1915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</xdr:row>
      <xdr:rowOff>47520</xdr:rowOff>
    </xdr:from>
    <xdr:to>
      <xdr:col>7</xdr:col>
      <xdr:colOff>88632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960320" y="218880"/>
          <a:ext cx="1409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E36" activeCellId="0" sqref="E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822374.2</v>
      </c>
      <c r="D16" s="12" t="n">
        <v>0</v>
      </c>
      <c r="E16" s="12" t="n">
        <f aca="false">C16+D16</f>
        <v>4822374.2</v>
      </c>
      <c r="F16" s="12" t="n">
        <v>1753367.11</v>
      </c>
      <c r="G16" s="12" t="n">
        <v>1753367.11</v>
      </c>
      <c r="H16" s="12" t="n">
        <f aca="false">G16-C16</f>
        <v>-3069007.0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756221.65</v>
      </c>
      <c r="D35" s="19" t="n">
        <v>0</v>
      </c>
      <c r="E35" s="19" t="n">
        <f aca="false">C35</f>
        <v>8756221.65</v>
      </c>
      <c r="F35" s="19" t="n">
        <v>37105.78</v>
      </c>
      <c r="G35" s="19" t="n">
        <v>37105.78</v>
      </c>
      <c r="H35" s="12" t="n">
        <f aca="false">F35-C35</f>
        <v>-8719115.8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13578595.85</v>
      </c>
      <c r="D42" s="23" t="n">
        <f aca="false">SUM(D10:D41)</f>
        <v>0</v>
      </c>
      <c r="E42" s="23" t="n">
        <f aca="false">SUM(E10:E41)</f>
        <v>13578595.85</v>
      </c>
      <c r="F42" s="23" t="n">
        <f aca="false">SUM(F10:F41)</f>
        <v>1790472.89</v>
      </c>
      <c r="G42" s="23" t="n">
        <f aca="false">SUM(G10:G41)</f>
        <v>1790472.89</v>
      </c>
      <c r="H42" s="23" t="n">
        <f aca="false">H10+H11+H12+H13+H14+H15+H16+H17+H29+H35+H36+H38</f>
        <v>-11788122.96</v>
      </c>
    </row>
    <row r="43" customFormat="false" ht="12.75" hidden="false" customHeight="false" outlineLevel="0" collapsed="false">
      <c r="B43" s="24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v>0</v>
      </c>
      <c r="F67" s="22" t="n">
        <v>0</v>
      </c>
      <c r="G67" s="22" t="n">
        <v>0</v>
      </c>
      <c r="H67" s="22" t="n"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33" t="n">
        <f aca="false">C42+C67+C69</f>
        <v>13578595.85</v>
      </c>
      <c r="D72" s="33" t="n">
        <f aca="false">D42+D67+D69</f>
        <v>0</v>
      </c>
      <c r="E72" s="33" t="n">
        <f aca="false">E42+E67+E69</f>
        <v>13578595.85</v>
      </c>
      <c r="F72" s="33" t="n">
        <f aca="false">F42+F67+F69</f>
        <v>1790472.89</v>
      </c>
      <c r="G72" s="33" t="n">
        <f aca="false">G42+G67+G69</f>
        <v>1790472.89</v>
      </c>
      <c r="H72" s="33" t="n">
        <f aca="false">H42+H67+H69</f>
        <v>-11788122.96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4"/>
      <c r="C78" s="35"/>
      <c r="D78" s="36"/>
      <c r="E78" s="35"/>
      <c r="F78" s="36"/>
      <c r="G78" s="36"/>
      <c r="H78" s="35"/>
    </row>
    <row r="80" customFormat="false" ht="16.5" hidden="false" customHeight="false" outlineLevel="0" collapsed="false">
      <c r="B80" s="37" t="s">
        <v>75</v>
      </c>
    </row>
    <row r="128" customFormat="false" ht="15.75" hidden="false" customHeight="false" outlineLevel="0" collapsed="false">
      <c r="B128" s="38" t="s">
        <v>76</v>
      </c>
      <c r="C128" s="38"/>
      <c r="D128" s="38"/>
      <c r="E128" s="38"/>
      <c r="F128" s="38"/>
      <c r="G128" s="38"/>
      <c r="H128" s="38"/>
    </row>
    <row r="129" customFormat="false" ht="15.75" hidden="false" customHeight="true" outlineLevel="0" collapsed="false">
      <c r="B129" s="38" t="s">
        <v>77</v>
      </c>
      <c r="C129" s="38"/>
      <c r="D129" s="38"/>
      <c r="E129" s="38"/>
      <c r="F129" s="38"/>
      <c r="G129" s="38"/>
      <c r="H129" s="38"/>
    </row>
    <row r="130" customFormat="false" ht="12.75" hidden="false" customHeight="true" outlineLevel="0" collapsed="false">
      <c r="B130" s="38"/>
      <c r="C130" s="38"/>
      <c r="D130" s="38"/>
      <c r="E130" s="38"/>
      <c r="F130" s="38"/>
      <c r="G130" s="38"/>
      <c r="H130" s="38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28:H128"/>
    <mergeCell ref="B129:H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25-01-09T02:09:17Z</cp:lastPrinted>
  <dcterms:modified xsi:type="dcterms:W3CDTF">2025-01-09T02:09:18Z</dcterms:modified>
  <cp:revision>0</cp:revision>
  <dc:subject/>
  <dc:title/>
</cp:coreProperties>
</file>